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Postes fixes cert_agr" sheetId="1" state="visible" r:id="rId2"/>
    <sheet name="TZR certifiés agrégés" sheetId="2" state="visible" r:id="rId3"/>
    <sheet name="Postes fixes PLP" sheetId="3" state="visible" r:id="rId4"/>
    <sheet name="PLP TZR" sheetId="4" state="visible" r:id="rId5"/>
    <sheet name="Feui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4">
  <si>
    <t xml:space="preserve">CPE</t>
  </si>
  <si>
    <t xml:space="preserve">DOC</t>
  </si>
  <si>
    <t xml:space="preserve">PHILO</t>
  </si>
  <si>
    <t xml:space="preserve">LETTRES CL</t>
  </si>
  <si>
    <t xml:space="preserve">LETTRES M</t>
  </si>
  <si>
    <t xml:space="preserve">ALLEMAND</t>
  </si>
  <si>
    <t xml:space="preserve">ANGLAIS</t>
  </si>
  <si>
    <t xml:space="preserve">ARABE</t>
  </si>
  <si>
    <t xml:space="preserve">PORTUGAIS</t>
  </si>
  <si>
    <t xml:space="preserve">CHINOIS</t>
  </si>
  <si>
    <t xml:space="preserve">ESPAGNOL</t>
  </si>
  <si>
    <t xml:space="preserve">GREC</t>
  </si>
  <si>
    <t xml:space="preserve">ITALIEN</t>
  </si>
  <si>
    <t xml:space="preserve">HIST.
GEO</t>
  </si>
  <si>
    <t xml:space="preserve">SES</t>
  </si>
  <si>
    <t xml:space="preserve">MATHS</t>
  </si>
  <si>
    <t xml:space="preserve">PHYS.</t>
  </si>
  <si>
    <t xml:space="preserve">S.V.T</t>
  </si>
  <si>
    <t xml:space="preserve">TECHNO</t>
  </si>
  <si>
    <t xml:space="preserve">EDUC
MUSIC.</t>
  </si>
  <si>
    <t xml:space="preserve">ARTS
PLAST.</t>
  </si>
  <si>
    <t xml:space="preserve">EPS</t>
  </si>
  <si>
    <t xml:space="preserve">Biochimie</t>
  </si>
  <si>
    <t xml:space="preserve">Eco-Gest. Comm. (8011)</t>
  </si>
  <si>
    <t xml:space="preserve">Eco-Gest.  Compta. (8012)</t>
  </si>
  <si>
    <t xml:space="preserve">Eco-Gest. Mark. (8013)</t>
  </si>
  <si>
    <t xml:space="preserve">SII Ingénierie</t>
  </si>
  <si>
    <t xml:space="preserve">STMS</t>
  </si>
  <si>
    <t xml:space="preserve">BIOCHIMIE</t>
  </si>
  <si>
    <t xml:space="preserve">CALVADOS</t>
  </si>
  <si>
    <t xml:space="preserve">CAEN ET COMMUNES NORD</t>
  </si>
  <si>
    <t xml:space="preserve">CAEN ET  COMMUNES SUD</t>
  </si>
  <si>
    <t xml:space="preserve">CAEN ET COMMUNES RIVE GAUCHE</t>
  </si>
  <si>
    <t xml:space="preserve">CAEN ET COMMUNES RIVE DROITE</t>
  </si>
  <si>
    <t xml:space="preserve">GRAND CAEN</t>
  </si>
  <si>
    <t xml:space="preserve">PAYS D'AUGE</t>
  </si>
  <si>
    <t xml:space="preserve">BESSIN</t>
  </si>
  <si>
    <t xml:space="preserve">BOCAGE VIROIS</t>
  </si>
  <si>
    <t xml:space="preserve">MANCHE</t>
  </si>
  <si>
    <t xml:space="preserve">CHERBOURG ET ENVIRONS</t>
  </si>
  <si>
    <t xml:space="preserve">SAINT LO ET ENVIRONS</t>
  </si>
  <si>
    <t xml:space="preserve">GRANVILLE ET ENVIRONS</t>
  </si>
  <si>
    <t xml:space="preserve">AVRANCHES ET ENVIRONS</t>
  </si>
  <si>
    <t xml:space="preserve">COUTANCES ET ENVIRONS</t>
  </si>
  <si>
    <t xml:space="preserve">NORD COTENTIN</t>
  </si>
  <si>
    <t xml:space="preserve">CENTRE MANCHE</t>
  </si>
  <si>
    <t xml:space="preserve">SUD MANCHE</t>
  </si>
  <si>
    <t xml:space="preserve">ORNE</t>
  </si>
  <si>
    <t xml:space="preserve">FLERS ET ENVIRONS</t>
  </si>
  <si>
    <t xml:space="preserve">PERCHE­ PAYS D'OUCHE</t>
  </si>
  <si>
    <t xml:space="preserve">CENTRE ORNE</t>
  </si>
  <si>
    <t xml:space="preserve">BOCAGE ORNAIS</t>
  </si>
  <si>
    <t xml:space="preserve">MORTAGNE ET ENVIRONS</t>
  </si>
  <si>
    <t xml:space="preserve">PE = pas d'entrant</t>
  </si>
  <si>
    <t xml:space="preserve">RUSSE</t>
  </si>
  <si>
    <t xml:space="preserve">MUSIQUE</t>
  </si>
  <si>
    <t xml:space="preserve">ARTS PLASTIQUES</t>
  </si>
  <si>
    <t xml:space="preserve">Eco-Gest. Compt. (8012)</t>
  </si>
  <si>
    <t xml:space="preserve">Eco-Gest. SI (8031)</t>
  </si>
  <si>
    <t xml:space="preserve">ZR GRAND CAEN</t>
  </si>
  <si>
    <t xml:space="preserve">ZR PAYS D'AUGE</t>
  </si>
  <si>
    <t xml:space="preserve">ZR BESSIN</t>
  </si>
  <si>
    <t xml:space="preserve">ZR NORD COTENTIN</t>
  </si>
  <si>
    <t xml:space="preserve">ZR CENTRE MANCHE</t>
  </si>
  <si>
    <t xml:space="preserve">ZR SUD MANCHE</t>
  </si>
  <si>
    <t xml:space="preserve">ZR BOCAGE ORNAIS</t>
  </si>
  <si>
    <t xml:space="preserve">ZR CENTRE ORNE</t>
  </si>
  <si>
    <t xml:space="preserve">ZR PERCHE PAYS d'OUCHE</t>
  </si>
  <si>
    <t xml:space="preserve">ZR  NORD EST"(-200 enseignants)</t>
  </si>
  <si>
    <t xml:space="preserve">ZR SUD EST (-200 enseignants)</t>
  </si>
  <si>
    <t xml:space="preserve">ZR  NORD OUEST (- 200 enseignants)</t>
  </si>
  <si>
    <t xml:space="preserve">ZR  SUD  OUEST (- 200 enseignants)</t>
  </si>
  <si>
    <t xml:space="preserve">Lettres-Histoire</t>
  </si>
  <si>
    <t xml:space="preserve">Lettres-Anglais</t>
  </si>
  <si>
    <t xml:space="preserve">Lettres-Espagnol</t>
  </si>
  <si>
    <t xml:space="preserve">Maths-Sciences</t>
  </si>
  <si>
    <t xml:space="preserve">Aide au chef de travaux</t>
  </si>
  <si>
    <t xml:space="preserve">Génie bois</t>
  </si>
  <si>
    <t xml:space="preserve">Génie textiles</t>
  </si>
  <si>
    <t xml:space="preserve">Génie Structures métalliques</t>
  </si>
  <si>
    <t xml:space="preserve">Carrosserie</t>
  </si>
  <si>
    <t xml:space="preserve">Génie civil const. et économie</t>
  </si>
  <si>
    <t xml:space="preserve">Génie civil const. et réalisation</t>
  </si>
  <si>
    <t xml:space="preserve">Génie thermique</t>
  </si>
  <si>
    <t xml:space="preserve">Conducteur routier</t>
  </si>
  <si>
    <t xml:space="preserve">Arts appliqués</t>
  </si>
  <si>
    <t xml:space="preserve">Biotech</t>
  </si>
  <si>
    <t xml:space="preserve">Comm. Bur.</t>
  </si>
  <si>
    <t xml:space="preserve">Compt. Bur.</t>
  </si>
  <si>
    <t xml:space="preserve">Vente</t>
  </si>
  <si>
    <t xml:space="preserve">Hotel. Techn.</t>
  </si>
  <si>
    <t xml:space="preserve">Hotel. Service</t>
  </si>
  <si>
    <t xml:space="preserve">Maths-Physiques</t>
  </si>
  <si>
    <t xml:space="preserve">Génie Textiles</t>
  </si>
  <si>
    <t xml:space="preserve">Génie Struct. Métal.</t>
  </si>
  <si>
    <t xml:space="preserve">Génie Méca Constr.</t>
  </si>
  <si>
    <t xml:space="preserve">Génie Méca Produc.</t>
  </si>
  <si>
    <t xml:space="preserve">Génie Méca. Maint. véhic.</t>
  </si>
  <si>
    <t xml:space="preserve">Génie Méca Autom.</t>
  </si>
  <si>
    <t xml:space="preserve">Génie élect. Opt. Électrot.</t>
  </si>
  <si>
    <t xml:space="preserve">Compta Bur.
</t>
  </si>
  <si>
    <t xml:space="preserve">Lettres Histoire</t>
  </si>
  <si>
    <t xml:space="preserve">Lettres Anglais</t>
  </si>
  <si>
    <t xml:space="preserve">Maths Physiq.</t>
  </si>
  <si>
    <t xml:space="preserve"> Bois</t>
  </si>
  <si>
    <t xml:space="preserve"> Matér. Souples</t>
  </si>
  <si>
    <t xml:space="preserve">Struct. Métal.</t>
  </si>
  <si>
    <t xml:space="preserve">Constr. Econ.</t>
  </si>
  <si>
    <t xml:space="preserve">Constr. Ouvr.</t>
  </si>
  <si>
    <t xml:space="preserve">Couvert</t>
  </si>
  <si>
    <t xml:space="preserve">Equip. Energie</t>
  </si>
  <si>
    <t xml:space="preserve">Méca construc</t>
  </si>
  <si>
    <t xml:space="preserve">Maint. Véhic.</t>
  </si>
  <si>
    <t xml:space="preserve">Méca. Automat</t>
  </si>
  <si>
    <t xml:space="preserve">Maint. Electro</t>
  </si>
  <si>
    <t xml:space="preserve">Génie Electro</t>
  </si>
  <si>
    <t xml:space="preserve">Conduc routier</t>
  </si>
  <si>
    <t xml:space="preserve">Arts appliq.</t>
  </si>
  <si>
    <t xml:space="preserve">Horticulture</t>
  </si>
  <si>
    <t xml:space="preserve">Comm. bureau</t>
  </si>
  <si>
    <t xml:space="preserve">Compta Bureau</t>
  </si>
  <si>
    <t xml:space="preserve">Hotel. Product</t>
  </si>
  <si>
    <t xml:space="preserve">Hotel. comm</t>
  </si>
  <si>
    <t xml:space="preserve">NORD-COT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omic Sans MS"/>
      <family val="4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.5"/>
      <color rgb="FF000000"/>
      <name val="Arial"/>
      <family val="2"/>
      <charset val="1"/>
    </font>
    <font>
      <b val="true"/>
      <sz val="7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23B8DC"/>
        <bgColor rgb="FF00CCCC"/>
      </patternFill>
    </fill>
    <fill>
      <patternFill patternType="solid">
        <fgColor rgb="FF008000"/>
        <bgColor rgb="FF008080"/>
      </patternFill>
    </fill>
    <fill>
      <patternFill patternType="solid">
        <fgColor rgb="FF3DEB3D"/>
        <bgColor rgb="FF99CC00"/>
      </patternFill>
    </fill>
    <fill>
      <patternFill patternType="solid">
        <fgColor rgb="FF00CCCC"/>
        <bgColor rgb="FF23B8DC"/>
      </patternFill>
    </fill>
    <fill>
      <patternFill patternType="solid">
        <fgColor rgb="FFAAAAAA"/>
        <bgColor rgb="FFC0C0C0"/>
      </patternFill>
    </fill>
    <fill>
      <patternFill patternType="solid">
        <fgColor rgb="FFC0C0C0"/>
        <bgColor rgb="FFAAAAA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X9" activeCellId="0" sqref="X9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55" min="2" style="1" width="11.55"/>
    <col collapsed="false" customWidth="false" hidden="false" outlineLevel="0" max="257" min="256" style="1" width="12.55"/>
  </cols>
  <sheetData>
    <row r="1" customFormat="false" ht="20.8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  <c r="Q1" s="3" t="s">
        <v>15</v>
      </c>
      <c r="R1" s="3" t="s">
        <v>16</v>
      </c>
      <c r="S1" s="5" t="s">
        <v>17</v>
      </c>
      <c r="T1" s="3" t="s">
        <v>18</v>
      </c>
      <c r="U1" s="4" t="s">
        <v>19</v>
      </c>
      <c r="V1" s="4" t="s">
        <v>20</v>
      </c>
      <c r="W1" s="3" t="s">
        <v>21</v>
      </c>
      <c r="X1" s="3" t="s">
        <v>22</v>
      </c>
      <c r="Y1" s="6" t="s">
        <v>23</v>
      </c>
      <c r="Z1" s="6" t="s">
        <v>24</v>
      </c>
      <c r="AA1" s="4" t="s">
        <v>25</v>
      </c>
      <c r="AB1" s="4" t="s">
        <v>26</v>
      </c>
      <c r="AC1" s="3" t="s">
        <v>27</v>
      </c>
      <c r="AD1" s="3" t="s">
        <v>28</v>
      </c>
    </row>
    <row r="2" s="14" customFormat="true" ht="12.75" hidden="false" customHeight="false" outlineLevel="0" collapsed="false">
      <c r="A2" s="7" t="s">
        <v>29</v>
      </c>
      <c r="B2" s="8"/>
      <c r="C2" s="9" t="n">
        <v>238.2</v>
      </c>
      <c r="D2" s="9"/>
      <c r="E2" s="9"/>
      <c r="F2" s="9"/>
      <c r="G2" s="9"/>
      <c r="H2" s="9" t="n">
        <v>387</v>
      </c>
      <c r="I2" s="9"/>
      <c r="J2" s="10"/>
      <c r="K2" s="9" t="n">
        <v>1299.2</v>
      </c>
      <c r="L2" s="9" t="n">
        <v>171.2</v>
      </c>
      <c r="M2" s="10"/>
      <c r="N2" s="9"/>
      <c r="O2" s="9" t="n">
        <v>328.2</v>
      </c>
      <c r="P2" s="9"/>
      <c r="Q2" s="9" t="n">
        <v>238.2</v>
      </c>
      <c r="R2" s="9" t="n">
        <v>299</v>
      </c>
      <c r="S2" s="11" t="n">
        <v>302</v>
      </c>
      <c r="T2" s="9" t="n">
        <v>78.2</v>
      </c>
      <c r="U2" s="9" t="n">
        <v>48</v>
      </c>
      <c r="V2" s="9" t="n">
        <v>21</v>
      </c>
      <c r="W2" s="9"/>
      <c r="X2" s="9" t="n">
        <v>28</v>
      </c>
      <c r="Y2" s="12"/>
      <c r="Z2" s="12"/>
      <c r="AA2" s="13"/>
      <c r="AB2" s="13"/>
      <c r="AC2" s="9" t="n">
        <v>21</v>
      </c>
      <c r="AD2" s="9"/>
    </row>
    <row r="3" s="21" customFormat="true" ht="12.75" hidden="false" customHeight="false" outlineLevel="0" collapsed="false">
      <c r="A3" s="15" t="s">
        <v>30</v>
      </c>
      <c r="B3" s="16"/>
      <c r="C3" s="17" t="n">
        <v>259</v>
      </c>
      <c r="D3" s="17"/>
      <c r="E3" s="17"/>
      <c r="F3" s="17"/>
      <c r="G3" s="17"/>
      <c r="H3" s="17" t="n">
        <v>299</v>
      </c>
      <c r="I3" s="17"/>
      <c r="J3" s="17"/>
      <c r="K3" s="17" t="n">
        <v>1299.2</v>
      </c>
      <c r="L3" s="17"/>
      <c r="M3" s="17"/>
      <c r="N3" s="17"/>
      <c r="O3" s="17" t="n">
        <v>152</v>
      </c>
      <c r="P3" s="17"/>
      <c r="Q3" s="17" t="n">
        <v>206</v>
      </c>
      <c r="R3" s="17" t="n">
        <v>402.2</v>
      </c>
      <c r="S3" s="18" t="n">
        <v>389</v>
      </c>
      <c r="T3" s="17" t="n">
        <v>2108</v>
      </c>
      <c r="U3" s="17"/>
      <c r="V3" s="17" t="n">
        <v>408</v>
      </c>
      <c r="W3" s="17"/>
      <c r="X3" s="17" t="n">
        <v>28</v>
      </c>
      <c r="Y3" s="19"/>
      <c r="Z3" s="19"/>
      <c r="AA3" s="20"/>
      <c r="AB3" s="20"/>
      <c r="AC3" s="17"/>
      <c r="AD3" s="17"/>
    </row>
    <row r="4" s="21" customFormat="true" ht="12.75" hidden="false" customHeight="false" outlineLevel="0" collapsed="false">
      <c r="A4" s="15" t="s">
        <v>31</v>
      </c>
      <c r="B4" s="16"/>
      <c r="C4" s="17" t="n">
        <v>252</v>
      </c>
      <c r="D4" s="17"/>
      <c r="E4" s="17"/>
      <c r="F4" s="17"/>
      <c r="G4" s="17"/>
      <c r="H4" s="17" t="n">
        <v>387</v>
      </c>
      <c r="I4" s="17"/>
      <c r="J4" s="17"/>
      <c r="K4" s="17" t="n">
        <v>1299.2</v>
      </c>
      <c r="L4" s="17" t="n">
        <v>1761.2</v>
      </c>
      <c r="M4" s="17"/>
      <c r="N4" s="17"/>
      <c r="O4" s="17" t="n">
        <v>269</v>
      </c>
      <c r="P4" s="17"/>
      <c r="Q4" s="17" t="n">
        <v>252</v>
      </c>
      <c r="R4" s="17" t="n">
        <v>372</v>
      </c>
      <c r="S4" s="18" t="n">
        <v>1257</v>
      </c>
      <c r="T4" s="17" t="n">
        <v>2108</v>
      </c>
      <c r="U4" s="17" t="n">
        <v>239</v>
      </c>
      <c r="V4" s="17" t="n">
        <v>408</v>
      </c>
      <c r="W4" s="17"/>
      <c r="X4" s="17" t="n">
        <v>28</v>
      </c>
      <c r="Y4" s="19"/>
      <c r="Z4" s="19"/>
      <c r="AA4" s="20"/>
      <c r="AB4" s="20"/>
      <c r="AC4" s="17"/>
      <c r="AD4" s="17"/>
    </row>
    <row r="5" s="21" customFormat="true" ht="12.75" hidden="false" customHeight="false" outlineLevel="0" collapsed="false">
      <c r="A5" s="15" t="s">
        <v>32</v>
      </c>
      <c r="B5" s="16"/>
      <c r="C5" s="17" t="n">
        <v>464</v>
      </c>
      <c r="D5" s="17"/>
      <c r="E5" s="17"/>
      <c r="F5" s="17"/>
      <c r="G5" s="17"/>
      <c r="H5" s="17" t="n">
        <v>299</v>
      </c>
      <c r="I5" s="17"/>
      <c r="J5" s="17"/>
      <c r="K5" s="17" t="n">
        <v>1299.2</v>
      </c>
      <c r="L5" s="17"/>
      <c r="M5" s="17"/>
      <c r="N5" s="17"/>
      <c r="O5" s="17" t="n">
        <v>152</v>
      </c>
      <c r="P5" s="17"/>
      <c r="Q5" s="17" t="n">
        <v>206</v>
      </c>
      <c r="R5" s="17" t="n">
        <v>402.2</v>
      </c>
      <c r="S5" s="18" t="n">
        <v>389</v>
      </c>
      <c r="T5" s="17" t="n">
        <v>2108</v>
      </c>
      <c r="U5" s="17"/>
      <c r="V5" s="17" t="n">
        <v>408</v>
      </c>
      <c r="W5" s="17"/>
      <c r="X5" s="17" t="n">
        <v>28</v>
      </c>
      <c r="Y5" s="19"/>
      <c r="Z5" s="19"/>
      <c r="AA5" s="20"/>
      <c r="AB5" s="20"/>
      <c r="AC5" s="17"/>
      <c r="AD5" s="17"/>
    </row>
    <row r="6" s="21" customFormat="true" ht="12.75" hidden="false" customHeight="false" outlineLevel="0" collapsed="false">
      <c r="A6" s="15" t="s">
        <v>33</v>
      </c>
      <c r="B6" s="16"/>
      <c r="C6" s="17" t="n">
        <v>259</v>
      </c>
      <c r="D6" s="17"/>
      <c r="E6" s="17"/>
      <c r="F6" s="17"/>
      <c r="G6" s="17"/>
      <c r="H6" s="17" t="n">
        <v>299</v>
      </c>
      <c r="I6" s="17"/>
      <c r="J6" s="17"/>
      <c r="K6" s="17" t="n">
        <v>1299.2</v>
      </c>
      <c r="L6" s="17" t="n">
        <v>1761.2</v>
      </c>
      <c r="M6" s="17"/>
      <c r="N6" s="17"/>
      <c r="O6" s="17" t="n">
        <v>269</v>
      </c>
      <c r="P6" s="17"/>
      <c r="Q6" s="17" t="n">
        <v>252</v>
      </c>
      <c r="R6" s="17" t="n">
        <v>372</v>
      </c>
      <c r="S6" s="18" t="n">
        <v>1257</v>
      </c>
      <c r="T6" s="17" t="n">
        <v>2108</v>
      </c>
      <c r="U6" s="17" t="n">
        <v>239</v>
      </c>
      <c r="V6" s="17" t="n">
        <v>408</v>
      </c>
      <c r="W6" s="17"/>
      <c r="X6" s="17" t="n">
        <v>28</v>
      </c>
      <c r="Y6" s="19"/>
      <c r="Z6" s="19"/>
      <c r="AA6" s="20"/>
      <c r="AB6" s="20"/>
      <c r="AC6" s="17"/>
      <c r="AD6" s="17"/>
    </row>
    <row r="7" s="21" customFormat="true" ht="12.75" hidden="false" customHeight="false" outlineLevel="0" collapsed="false">
      <c r="A7" s="15" t="s">
        <v>34</v>
      </c>
      <c r="B7" s="16"/>
      <c r="C7" s="17" t="n">
        <v>252</v>
      </c>
      <c r="D7" s="17"/>
      <c r="E7" s="17"/>
      <c r="F7" s="17"/>
      <c r="G7" s="17"/>
      <c r="H7" s="17" t="n">
        <v>387</v>
      </c>
      <c r="I7" s="17"/>
      <c r="J7" s="17"/>
      <c r="K7" s="17" t="n">
        <v>1299.2</v>
      </c>
      <c r="L7" s="17" t="n">
        <v>1761.2</v>
      </c>
      <c r="M7" s="17"/>
      <c r="N7" s="17"/>
      <c r="O7" s="17" t="n">
        <v>372.2</v>
      </c>
      <c r="P7" s="17"/>
      <c r="Q7" s="17" t="n">
        <v>204</v>
      </c>
      <c r="R7" s="17" t="n">
        <v>372</v>
      </c>
      <c r="S7" s="18" t="n">
        <v>389</v>
      </c>
      <c r="T7" s="17" t="n">
        <v>78.2</v>
      </c>
      <c r="U7" s="17" t="n">
        <v>239</v>
      </c>
      <c r="V7" s="17" t="n">
        <v>408</v>
      </c>
      <c r="W7" s="17"/>
      <c r="X7" s="17" t="n">
        <v>28</v>
      </c>
      <c r="Y7" s="19"/>
      <c r="Z7" s="19"/>
      <c r="AA7" s="20"/>
      <c r="AB7" s="20"/>
      <c r="AC7" s="17"/>
      <c r="AD7" s="17"/>
    </row>
    <row r="8" s="21" customFormat="true" ht="12.75" hidden="false" customHeight="false" outlineLevel="0" collapsed="false">
      <c r="A8" s="15" t="s">
        <v>35</v>
      </c>
      <c r="B8" s="16"/>
      <c r="C8" s="17" t="n">
        <v>255.2</v>
      </c>
      <c r="D8" s="17"/>
      <c r="E8" s="17"/>
      <c r="F8" s="17"/>
      <c r="G8" s="17"/>
      <c r="H8" s="17" t="n">
        <v>1272</v>
      </c>
      <c r="I8" s="17"/>
      <c r="J8" s="17"/>
      <c r="K8" s="17"/>
      <c r="L8" s="17" t="n">
        <v>353</v>
      </c>
      <c r="M8" s="17"/>
      <c r="N8" s="17"/>
      <c r="O8" s="17" t="n">
        <v>298.2</v>
      </c>
      <c r="P8" s="17"/>
      <c r="Q8" s="17" t="n">
        <v>238.2</v>
      </c>
      <c r="R8" s="17" t="n">
        <v>299</v>
      </c>
      <c r="S8" s="18" t="n">
        <v>302</v>
      </c>
      <c r="T8" s="17"/>
      <c r="U8" s="17" t="n">
        <v>48</v>
      </c>
      <c r="V8" s="17" t="n">
        <v>21</v>
      </c>
      <c r="W8" s="17"/>
      <c r="X8" s="17"/>
      <c r="Y8" s="19"/>
      <c r="Z8" s="19"/>
      <c r="AA8" s="20"/>
      <c r="AB8" s="20"/>
      <c r="AC8" s="17"/>
      <c r="AD8" s="17"/>
    </row>
    <row r="9" s="21" customFormat="true" ht="12.75" hidden="false" customHeight="false" outlineLevel="0" collapsed="false">
      <c r="A9" s="15" t="s">
        <v>36</v>
      </c>
      <c r="B9" s="16"/>
      <c r="C9" s="17" t="n">
        <v>1213</v>
      </c>
      <c r="D9" s="17"/>
      <c r="E9" s="17"/>
      <c r="F9" s="17"/>
      <c r="G9" s="17"/>
      <c r="H9" s="17" t="n">
        <v>389</v>
      </c>
      <c r="I9" s="17"/>
      <c r="J9" s="17"/>
      <c r="K9" s="17" t="n">
        <v>312</v>
      </c>
      <c r="L9" s="17" t="n">
        <v>311.2</v>
      </c>
      <c r="M9" s="17"/>
      <c r="N9" s="17"/>
      <c r="O9" s="17" t="n">
        <v>330</v>
      </c>
      <c r="P9" s="17"/>
      <c r="Q9" s="17" t="n">
        <v>1628</v>
      </c>
      <c r="R9" s="17"/>
      <c r="S9" s="18" t="n">
        <v>431</v>
      </c>
      <c r="T9" s="17" t="n">
        <v>254.2</v>
      </c>
      <c r="U9" s="17"/>
      <c r="V9" s="17" t="n">
        <v>347</v>
      </c>
      <c r="W9" s="17"/>
      <c r="X9" s="17"/>
      <c r="Y9" s="19"/>
      <c r="Z9" s="19"/>
      <c r="AA9" s="20"/>
      <c r="AB9" s="20"/>
      <c r="AC9" s="17"/>
      <c r="AD9" s="17"/>
    </row>
    <row r="10" s="21" customFormat="true" ht="12.75" hidden="false" customHeight="false" outlineLevel="0" collapsed="false">
      <c r="A10" s="15" t="s">
        <v>37</v>
      </c>
      <c r="B10" s="16"/>
      <c r="C10" s="17" t="n">
        <v>238.2</v>
      </c>
      <c r="D10" s="17"/>
      <c r="E10" s="17"/>
      <c r="F10" s="17"/>
      <c r="G10" s="17"/>
      <c r="H10" s="17" t="n">
        <v>1281</v>
      </c>
      <c r="I10" s="17"/>
      <c r="J10" s="17"/>
      <c r="K10" s="17"/>
      <c r="L10" s="17" t="n">
        <v>171.2</v>
      </c>
      <c r="M10" s="17"/>
      <c r="N10" s="17"/>
      <c r="O10" s="17" t="n">
        <v>328.2</v>
      </c>
      <c r="P10" s="17"/>
      <c r="Q10" s="17" t="n">
        <v>279</v>
      </c>
      <c r="R10" s="17"/>
      <c r="S10" s="18" t="n">
        <v>338.2</v>
      </c>
      <c r="T10" s="17"/>
      <c r="U10" s="17"/>
      <c r="V10" s="17" t="n">
        <v>143.2</v>
      </c>
      <c r="W10" s="17"/>
      <c r="X10" s="17" t="n">
        <v>299</v>
      </c>
      <c r="Y10" s="19"/>
      <c r="Z10" s="19"/>
      <c r="AA10" s="20"/>
      <c r="AB10" s="20"/>
      <c r="AC10" s="17" t="n">
        <v>21</v>
      </c>
      <c r="AD10" s="17"/>
    </row>
    <row r="11" s="28" customFormat="true" ht="12.75" hidden="false" customHeight="false" outlineLevel="0" collapsed="false">
      <c r="A11" s="22" t="s">
        <v>38</v>
      </c>
      <c r="B11" s="23"/>
      <c r="C11" s="24" t="n">
        <v>45</v>
      </c>
      <c r="D11" s="24"/>
      <c r="E11" s="24"/>
      <c r="F11" s="24"/>
      <c r="G11" s="24" t="n">
        <v>211.2</v>
      </c>
      <c r="H11" s="24" t="n">
        <v>192.2</v>
      </c>
      <c r="I11" s="24"/>
      <c r="J11" s="24"/>
      <c r="K11" s="24"/>
      <c r="L11" s="24"/>
      <c r="M11" s="24"/>
      <c r="N11" s="24"/>
      <c r="O11" s="24" t="n">
        <v>261.2</v>
      </c>
      <c r="P11" s="24"/>
      <c r="Q11" s="24" t="n">
        <v>200.2</v>
      </c>
      <c r="R11" s="24" t="n">
        <v>322.2</v>
      </c>
      <c r="S11" s="25" t="n">
        <v>250.2</v>
      </c>
      <c r="T11" s="24" t="n">
        <v>180.2</v>
      </c>
      <c r="U11" s="24" t="n">
        <v>83</v>
      </c>
      <c r="V11" s="24" t="n">
        <v>218.2</v>
      </c>
      <c r="W11" s="24"/>
      <c r="X11" s="24"/>
      <c r="Y11" s="26"/>
      <c r="Z11" s="26"/>
      <c r="AA11" s="27"/>
      <c r="AB11" s="27"/>
      <c r="AC11" s="24"/>
      <c r="AD11" s="24"/>
    </row>
    <row r="12" s="35" customFormat="true" ht="12.75" hidden="false" customHeight="false" outlineLevel="0" collapsed="false">
      <c r="A12" s="29" t="s">
        <v>39</v>
      </c>
      <c r="B12" s="30"/>
      <c r="C12" s="31" t="n">
        <v>61.2</v>
      </c>
      <c r="D12" s="31"/>
      <c r="E12" s="31"/>
      <c r="F12" s="31"/>
      <c r="G12" s="31" t="n">
        <v>211.2</v>
      </c>
      <c r="H12" s="31" t="n">
        <v>332.2</v>
      </c>
      <c r="I12" s="31"/>
      <c r="J12" s="31"/>
      <c r="K12" s="31"/>
      <c r="L12" s="31"/>
      <c r="M12" s="31"/>
      <c r="N12" s="31"/>
      <c r="O12" s="31"/>
      <c r="P12" s="31"/>
      <c r="Q12" s="31" t="n">
        <v>200.2</v>
      </c>
      <c r="R12" s="31"/>
      <c r="S12" s="32" t="n">
        <v>270.2</v>
      </c>
      <c r="T12" s="31"/>
      <c r="U12" s="31"/>
      <c r="V12" s="31" t="n">
        <v>218</v>
      </c>
      <c r="W12" s="31"/>
      <c r="X12" s="31"/>
      <c r="Y12" s="33"/>
      <c r="Z12" s="33"/>
      <c r="AA12" s="34"/>
      <c r="AB12" s="34"/>
      <c r="AC12" s="31"/>
      <c r="AD12" s="31"/>
    </row>
    <row r="13" s="35" customFormat="true" ht="12.75" hidden="false" customHeight="false" outlineLevel="0" collapsed="false">
      <c r="A13" s="29" t="s">
        <v>40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 t="n">
        <v>362.2</v>
      </c>
      <c r="P13" s="31"/>
      <c r="Q13" s="31" t="n">
        <v>200.2</v>
      </c>
      <c r="R13" s="31"/>
      <c r="S13" s="32" t="n">
        <v>283.2</v>
      </c>
      <c r="T13" s="31"/>
      <c r="U13" s="31"/>
      <c r="V13" s="31" t="n">
        <v>275.2</v>
      </c>
      <c r="W13" s="31"/>
      <c r="X13" s="31"/>
      <c r="Y13" s="33"/>
      <c r="Z13" s="33"/>
      <c r="AA13" s="34"/>
      <c r="AB13" s="34"/>
      <c r="AC13" s="31"/>
      <c r="AD13" s="31"/>
    </row>
    <row r="14" s="35" customFormat="true" ht="12.75" hidden="false" customHeight="false" outlineLevel="0" collapsed="false">
      <c r="A14" s="29" t="s">
        <v>41</v>
      </c>
      <c r="B14" s="30"/>
      <c r="C14" s="31" t="n">
        <v>114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 t="n">
        <v>519.2</v>
      </c>
      <c r="P14" s="31"/>
      <c r="Q14" s="31" t="n">
        <v>320</v>
      </c>
      <c r="R14" s="31" t="n">
        <v>343</v>
      </c>
      <c r="S14" s="32" t="n">
        <v>298.2</v>
      </c>
      <c r="T14" s="31" t="n">
        <v>253</v>
      </c>
      <c r="U14" s="31" t="n">
        <v>322</v>
      </c>
      <c r="V14" s="31"/>
      <c r="W14" s="31"/>
      <c r="X14" s="31"/>
      <c r="Y14" s="33"/>
      <c r="Z14" s="33"/>
      <c r="AA14" s="34"/>
      <c r="AB14" s="34"/>
      <c r="AC14" s="31"/>
      <c r="AD14" s="31"/>
    </row>
    <row r="15" s="35" customFormat="true" ht="12.75" hidden="false" customHeight="false" outlineLevel="0" collapsed="false">
      <c r="A15" s="29" t="s">
        <v>42</v>
      </c>
      <c r="B15" s="30"/>
      <c r="C15" s="31" t="n">
        <v>58.2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 t="n">
        <v>286.2</v>
      </c>
      <c r="P15" s="31"/>
      <c r="Q15" s="31" t="n">
        <v>246.2</v>
      </c>
      <c r="R15" s="31"/>
      <c r="S15" s="32"/>
      <c r="T15" s="31" t="n">
        <v>180.2</v>
      </c>
      <c r="U15" s="31" t="n">
        <v>1114</v>
      </c>
      <c r="V15" s="31"/>
      <c r="W15" s="31"/>
      <c r="X15" s="31"/>
      <c r="Y15" s="33"/>
      <c r="Z15" s="33"/>
      <c r="AA15" s="34"/>
      <c r="AB15" s="34"/>
      <c r="AC15" s="31"/>
      <c r="AD15" s="31"/>
    </row>
    <row r="16" s="35" customFormat="true" ht="12.75" hidden="false" customHeight="false" outlineLevel="0" collapsed="false">
      <c r="A16" s="29" t="s">
        <v>43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 t="n">
        <v>404</v>
      </c>
      <c r="P16" s="31"/>
      <c r="Q16" s="31" t="n">
        <v>624</v>
      </c>
      <c r="R16" s="31" t="n">
        <v>322.2</v>
      </c>
      <c r="S16" s="32"/>
      <c r="T16" s="31" t="n">
        <v>1139.2</v>
      </c>
      <c r="U16" s="31" t="n">
        <v>83</v>
      </c>
      <c r="V16" s="31"/>
      <c r="W16" s="31"/>
      <c r="X16" s="31"/>
      <c r="Y16" s="33"/>
      <c r="Z16" s="33"/>
      <c r="AA16" s="34"/>
      <c r="AB16" s="34"/>
      <c r="AC16" s="31"/>
      <c r="AD16" s="31"/>
    </row>
    <row r="17" s="35" customFormat="true" ht="12.75" hidden="false" customHeight="false" outlineLevel="0" collapsed="false">
      <c r="A17" s="29" t="s">
        <v>44</v>
      </c>
      <c r="B17" s="30"/>
      <c r="C17" s="31" t="n">
        <v>61.2</v>
      </c>
      <c r="D17" s="31"/>
      <c r="E17" s="31"/>
      <c r="F17" s="31"/>
      <c r="G17" s="31" t="n">
        <v>211.2</v>
      </c>
      <c r="H17" s="31" t="n">
        <v>195.2</v>
      </c>
      <c r="I17" s="31"/>
      <c r="J17" s="31"/>
      <c r="K17" s="31"/>
      <c r="L17" s="31"/>
      <c r="M17" s="31"/>
      <c r="N17" s="31"/>
      <c r="O17" s="31"/>
      <c r="P17" s="31"/>
      <c r="Q17" s="31" t="n">
        <v>200.2</v>
      </c>
      <c r="R17" s="31"/>
      <c r="S17" s="32" t="n">
        <v>270.2</v>
      </c>
      <c r="T17" s="31" t="n">
        <v>239.2</v>
      </c>
      <c r="U17" s="31"/>
      <c r="V17" s="31" t="n">
        <v>218</v>
      </c>
      <c r="W17" s="31"/>
      <c r="X17" s="31"/>
      <c r="Y17" s="33"/>
      <c r="Z17" s="33"/>
      <c r="AA17" s="34"/>
      <c r="AB17" s="34"/>
      <c r="AC17" s="31"/>
      <c r="AD17" s="31"/>
    </row>
    <row r="18" s="35" customFormat="true" ht="12.75" hidden="false" customHeight="false" outlineLevel="0" collapsed="false">
      <c r="A18" s="29" t="s">
        <v>45</v>
      </c>
      <c r="B18" s="30"/>
      <c r="C18" s="31"/>
      <c r="D18" s="31"/>
      <c r="E18" s="31"/>
      <c r="F18" s="31"/>
      <c r="G18" s="31"/>
      <c r="H18" s="31" t="n">
        <v>203.2</v>
      </c>
      <c r="I18" s="31"/>
      <c r="J18" s="31"/>
      <c r="K18" s="31"/>
      <c r="L18" s="31"/>
      <c r="M18" s="31"/>
      <c r="N18" s="31"/>
      <c r="O18" s="31" t="n">
        <v>261.2</v>
      </c>
      <c r="P18" s="31"/>
      <c r="Q18" s="31" t="n">
        <v>200.2</v>
      </c>
      <c r="R18" s="31" t="n">
        <v>322.2</v>
      </c>
      <c r="S18" s="32" t="n">
        <v>283.2</v>
      </c>
      <c r="T18" s="31" t="n">
        <v>1139.2</v>
      </c>
      <c r="U18" s="31" t="n">
        <v>83</v>
      </c>
      <c r="V18" s="31" t="n">
        <v>275.2</v>
      </c>
      <c r="W18" s="31"/>
      <c r="X18" s="31"/>
      <c r="Y18" s="33"/>
      <c r="Z18" s="33"/>
      <c r="AA18" s="34"/>
      <c r="AB18" s="34"/>
      <c r="AC18" s="31"/>
      <c r="AD18" s="31"/>
    </row>
    <row r="19" s="35" customFormat="true" ht="12.75" hidden="false" customHeight="false" outlineLevel="0" collapsed="false">
      <c r="A19" s="29" t="s">
        <v>46</v>
      </c>
      <c r="B19" s="30"/>
      <c r="C19" s="31" t="n">
        <v>45</v>
      </c>
      <c r="D19" s="31"/>
      <c r="E19" s="31"/>
      <c r="F19" s="31"/>
      <c r="G19" s="31"/>
      <c r="H19" s="31" t="n">
        <v>192.2</v>
      </c>
      <c r="I19" s="31"/>
      <c r="J19" s="31"/>
      <c r="K19" s="31"/>
      <c r="L19" s="31"/>
      <c r="M19" s="31"/>
      <c r="N19" s="31"/>
      <c r="O19" s="31" t="n">
        <v>286.2</v>
      </c>
      <c r="P19" s="31"/>
      <c r="Q19" s="31" t="n">
        <v>246.2</v>
      </c>
      <c r="R19" s="31" t="n">
        <v>417.2</v>
      </c>
      <c r="S19" s="32" t="n">
        <v>250.2</v>
      </c>
      <c r="T19" s="31" t="n">
        <v>180.2</v>
      </c>
      <c r="U19" s="31" t="n">
        <v>1114</v>
      </c>
      <c r="V19" s="31"/>
      <c r="W19" s="31"/>
      <c r="X19" s="31"/>
      <c r="Y19" s="33"/>
      <c r="Z19" s="33"/>
      <c r="AA19" s="34"/>
      <c r="AB19" s="34"/>
      <c r="AC19" s="31"/>
      <c r="AD19" s="31"/>
    </row>
    <row r="20" s="42" customFormat="true" ht="12.75" hidden="false" customHeight="false" outlineLevel="0" collapsed="false">
      <c r="A20" s="36" t="s">
        <v>47</v>
      </c>
      <c r="B20" s="37"/>
      <c r="C20" s="38" t="n">
        <v>21</v>
      </c>
      <c r="D20" s="38"/>
      <c r="E20" s="38"/>
      <c r="F20" s="38"/>
      <c r="G20" s="38" t="n">
        <v>51.2</v>
      </c>
      <c r="H20" s="38" t="n">
        <v>260.2</v>
      </c>
      <c r="I20" s="38"/>
      <c r="J20" s="38"/>
      <c r="K20" s="38"/>
      <c r="L20" s="38" t="n">
        <v>86.2</v>
      </c>
      <c r="M20" s="38"/>
      <c r="N20" s="38"/>
      <c r="O20" s="38" t="n">
        <v>111.2</v>
      </c>
      <c r="P20" s="38"/>
      <c r="Q20" s="38" t="n">
        <v>28</v>
      </c>
      <c r="R20" s="38" t="n">
        <v>533.2</v>
      </c>
      <c r="S20" s="39" t="n">
        <v>21</v>
      </c>
      <c r="T20" s="38" t="n">
        <v>21</v>
      </c>
      <c r="U20" s="38" t="n">
        <v>169</v>
      </c>
      <c r="V20" s="38" t="n">
        <v>168.2</v>
      </c>
      <c r="W20" s="38"/>
      <c r="X20" s="38"/>
      <c r="Y20" s="40"/>
      <c r="Z20" s="40"/>
      <c r="AA20" s="41"/>
      <c r="AB20" s="41"/>
      <c r="AC20" s="38"/>
      <c r="AD20" s="38"/>
    </row>
    <row r="21" s="49" customFormat="true" ht="12.75" hidden="false" customHeight="false" outlineLevel="0" collapsed="false">
      <c r="A21" s="43" t="s">
        <v>48</v>
      </c>
      <c r="B21" s="44"/>
      <c r="C21" s="45" t="n">
        <v>21</v>
      </c>
      <c r="D21" s="45"/>
      <c r="E21" s="45"/>
      <c r="F21" s="45"/>
      <c r="G21" s="45" t="n">
        <v>402.2</v>
      </c>
      <c r="H21" s="45"/>
      <c r="I21" s="45"/>
      <c r="J21" s="45"/>
      <c r="K21" s="45"/>
      <c r="L21" s="45" t="n">
        <v>162</v>
      </c>
      <c r="M21" s="45"/>
      <c r="N21" s="45"/>
      <c r="O21" s="45" t="n">
        <v>121.2</v>
      </c>
      <c r="P21" s="45"/>
      <c r="Q21" s="45"/>
      <c r="R21" s="45"/>
      <c r="S21" s="46" t="n">
        <v>121.2</v>
      </c>
      <c r="T21" s="45" t="n">
        <v>21</v>
      </c>
      <c r="U21" s="45"/>
      <c r="V21" s="45"/>
      <c r="W21" s="45"/>
      <c r="X21" s="45"/>
      <c r="Y21" s="47"/>
      <c r="Z21" s="47"/>
      <c r="AA21" s="48"/>
      <c r="AB21" s="48"/>
      <c r="AC21" s="45"/>
      <c r="AD21" s="45"/>
    </row>
    <row r="22" s="49" customFormat="true" ht="12.75" hidden="false" customHeight="false" outlineLevel="0" collapsed="false">
      <c r="A22" s="43" t="s">
        <v>49</v>
      </c>
      <c r="B22" s="44"/>
      <c r="C22" s="45"/>
      <c r="D22" s="45"/>
      <c r="E22" s="45"/>
      <c r="F22" s="45"/>
      <c r="G22" s="45" t="n">
        <v>51.2</v>
      </c>
      <c r="H22" s="45"/>
      <c r="I22" s="45"/>
      <c r="J22" s="45"/>
      <c r="K22" s="45"/>
      <c r="L22" s="45" t="n">
        <v>86.2</v>
      </c>
      <c r="M22" s="45"/>
      <c r="N22" s="45"/>
      <c r="O22" s="45" t="n">
        <v>68.2</v>
      </c>
      <c r="P22" s="45"/>
      <c r="Q22" s="45" t="n">
        <v>28</v>
      </c>
      <c r="R22" s="45"/>
      <c r="S22" s="46" t="n">
        <v>21</v>
      </c>
      <c r="T22" s="45"/>
      <c r="U22" s="45"/>
      <c r="V22" s="45" t="n">
        <v>168.2</v>
      </c>
      <c r="W22" s="45"/>
      <c r="X22" s="45"/>
      <c r="Y22" s="47"/>
      <c r="Z22" s="47"/>
      <c r="AA22" s="48"/>
      <c r="AB22" s="48"/>
      <c r="AC22" s="45"/>
      <c r="AD22" s="45"/>
    </row>
    <row r="23" s="49" customFormat="true" ht="12.75" hidden="false" customHeight="false" outlineLevel="0" collapsed="false">
      <c r="A23" s="43" t="s">
        <v>50</v>
      </c>
      <c r="B23" s="44"/>
      <c r="C23" s="45"/>
      <c r="D23" s="45"/>
      <c r="E23" s="45"/>
      <c r="F23" s="45"/>
      <c r="G23" s="45"/>
      <c r="H23" s="45" t="n">
        <v>260.2</v>
      </c>
      <c r="I23" s="45"/>
      <c r="J23" s="45"/>
      <c r="K23" s="45"/>
      <c r="L23" s="45"/>
      <c r="M23" s="45"/>
      <c r="N23" s="45"/>
      <c r="O23" s="45" t="n">
        <v>111.2</v>
      </c>
      <c r="P23" s="45"/>
      <c r="Q23" s="45" t="n">
        <v>51.2</v>
      </c>
      <c r="R23" s="45" t="n">
        <v>533.2</v>
      </c>
      <c r="S23" s="46" t="n">
        <v>68.2</v>
      </c>
      <c r="T23" s="45"/>
      <c r="U23" s="45" t="n">
        <v>169</v>
      </c>
      <c r="V23" s="45"/>
      <c r="W23" s="45"/>
      <c r="X23" s="45"/>
      <c r="Y23" s="47"/>
      <c r="Z23" s="47"/>
      <c r="AA23" s="48"/>
      <c r="AB23" s="48"/>
      <c r="AC23" s="45"/>
      <c r="AD23" s="45"/>
    </row>
    <row r="24" s="49" customFormat="true" ht="12.75" hidden="false" customHeight="false" outlineLevel="0" collapsed="false">
      <c r="A24" s="43" t="s">
        <v>51</v>
      </c>
      <c r="B24" s="44"/>
      <c r="C24" s="45" t="n">
        <v>21</v>
      </c>
      <c r="D24" s="45"/>
      <c r="E24" s="45"/>
      <c r="F24" s="45"/>
      <c r="G24" s="45" t="n">
        <v>402.2</v>
      </c>
      <c r="H24" s="45"/>
      <c r="I24" s="45"/>
      <c r="J24" s="45"/>
      <c r="K24" s="45"/>
      <c r="L24" s="45"/>
      <c r="M24" s="45"/>
      <c r="N24" s="45"/>
      <c r="O24" s="45" t="n">
        <v>121.2</v>
      </c>
      <c r="P24" s="45"/>
      <c r="Q24" s="45" t="n">
        <v>161.2</v>
      </c>
      <c r="R24" s="45"/>
      <c r="S24" s="46" t="n">
        <v>121.2</v>
      </c>
      <c r="T24" s="45" t="n">
        <v>21</v>
      </c>
      <c r="U24" s="45"/>
      <c r="V24" s="45"/>
      <c r="W24" s="45"/>
      <c r="X24" s="45"/>
      <c r="Y24" s="47"/>
      <c r="Z24" s="47"/>
      <c r="AA24" s="48"/>
      <c r="AB24" s="48"/>
      <c r="AC24" s="45"/>
      <c r="AD24" s="45"/>
    </row>
    <row r="25" s="49" customFormat="true" ht="12.75" hidden="false" customHeight="false" outlineLevel="0" collapsed="false">
      <c r="A25" s="43" t="s">
        <v>52</v>
      </c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 t="n">
        <v>162</v>
      </c>
      <c r="M25" s="45"/>
      <c r="N25" s="45"/>
      <c r="O25" s="45" t="n">
        <v>177.2</v>
      </c>
      <c r="P25" s="45"/>
      <c r="Q25" s="45" t="n">
        <v>28</v>
      </c>
      <c r="R25" s="45"/>
      <c r="S25" s="46"/>
      <c r="T25" s="45"/>
      <c r="U25" s="45"/>
      <c r="V25" s="45"/>
      <c r="W25" s="45"/>
      <c r="X25" s="45"/>
      <c r="Y25" s="47"/>
      <c r="Z25" s="47"/>
      <c r="AA25" s="48"/>
      <c r="AB25" s="48"/>
      <c r="AC25" s="45"/>
      <c r="AD25" s="45"/>
    </row>
    <row r="27" customFormat="false" ht="12.75" hidden="false" customHeight="false" outlineLevel="0" collapsed="false">
      <c r="A27" s="1" t="s">
        <v>53</v>
      </c>
      <c r="B27" s="0"/>
      <c r="C27" s="50" t="n">
        <f aca="false">AVERAGE(C2:C25)</f>
        <v>215.455555555556</v>
      </c>
      <c r="D27" s="50" t="e">
        <f aca="false">AVERAGE(D2:D25)</f>
        <v>#DIV/0!</v>
      </c>
      <c r="E27" s="50" t="e">
        <f aca="false">AVERAGE(E2:E25)</f>
        <v>#DIV/0!</v>
      </c>
      <c r="F27" s="50" t="e">
        <f aca="false">AVERAGE(F2:F25)</f>
        <v>#DIV/0!</v>
      </c>
      <c r="G27" s="50" t="n">
        <f aca="false">AVERAGE(G2:G25)</f>
        <v>220.057142857143</v>
      </c>
      <c r="H27" s="50" t="n">
        <f aca="false">AVERAGE(H2:H25)</f>
        <v>414.7125</v>
      </c>
      <c r="I27" s="50" t="e">
        <f aca="false">AVERAGE(I2:I25)</f>
        <v>#DIV/0!</v>
      </c>
      <c r="J27" s="0"/>
      <c r="K27" s="0"/>
      <c r="L27" s="50" t="n">
        <f aca="false">AVERAGE(L2:L25)</f>
        <v>616.963636363636</v>
      </c>
      <c r="M27" s="0"/>
      <c r="N27" s="50" t="e">
        <f aca="false">AVERAGE(N2:N25)</f>
        <v>#DIV/0!</v>
      </c>
      <c r="O27" s="50" t="n">
        <f aca="false">AVERAGE(O2:O25)</f>
        <v>254.054545454545</v>
      </c>
      <c r="P27" s="50" t="e">
        <f aca="false">AVERAGE(P2:P25)</f>
        <v>#DIV/0!</v>
      </c>
      <c r="Q27" s="50" t="n">
        <f aca="false">AVERAGE(Q2:Q25)</f>
        <v>271.182608695652</v>
      </c>
      <c r="R27" s="50" t="n">
        <f aca="false">AVERAGE(R2:R25)</f>
        <v>379.4</v>
      </c>
      <c r="S27" s="50" t="n">
        <f aca="false">AVERAGE(S2:S25)</f>
        <v>348.2</v>
      </c>
      <c r="T27" s="50" t="n">
        <f aca="false">AVERAGE(T2:T25)</f>
        <v>718.635294117647</v>
      </c>
      <c r="U27" s="0"/>
      <c r="V27" s="50" t="n">
        <f aca="false">AVERAGE(V2:V25)</f>
        <v>257.075</v>
      </c>
      <c r="W27" s="50" t="e">
        <f aca="false">AVERAGE(W2:W25)</f>
        <v>#DIV/0!</v>
      </c>
      <c r="X27" s="50"/>
      <c r="Y27" s="50" t="e">
        <f aca="false">AVERAGE(Y2:Y25)</f>
        <v>#DIV/0!</v>
      </c>
      <c r="Z27" s="50" t="e">
        <f aca="false">AVERAGE(Z2:Z25)</f>
        <v>#DIV/0!</v>
      </c>
      <c r="AA27" s="50" t="e">
        <f aca="false">AVERAGE(AA2:AA25)</f>
        <v>#DIV/0!</v>
      </c>
      <c r="AB27" s="50" t="e">
        <f aca="false">AVERAGE(AB2:AB25)</f>
        <v>#DIV/0!</v>
      </c>
      <c r="AC27" s="50" t="n">
        <f aca="false">AVERAGE(AC2:AC25)</f>
        <v>21</v>
      </c>
      <c r="AD27" s="50" t="e">
        <f aca="false">AVERAGE(AD2:AD25)</f>
        <v>#DIV/0!</v>
      </c>
      <c r="AF27" s="1" t="e">
        <f aca="false">AVERAGE(B27:AD27)</f>
        <v>#DIV/0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7" activeCellId="0" sqref="P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1" width="28.7"/>
    <col collapsed="false" customWidth="false" hidden="false" outlineLevel="0" max="20" min="2" style="52" width="11.55"/>
    <col collapsed="false" customWidth="false" hidden="false" outlineLevel="0" max="21" min="21" style="53" width="11.55"/>
    <col collapsed="false" customWidth="false" hidden="false" outlineLevel="0" max="247" min="22" style="52" width="11.55"/>
    <col collapsed="false" customWidth="true" hidden="false" outlineLevel="0" max="252" min="248" style="52" width="12.55"/>
  </cols>
  <sheetData>
    <row r="1" s="51" customFormat="true" ht="25.35" hidden="false" customHeight="true" outlineLevel="0" collapsed="false">
      <c r="A1" s="54"/>
      <c r="B1" s="54" t="s">
        <v>1</v>
      </c>
      <c r="C1" s="54" t="s">
        <v>2</v>
      </c>
      <c r="D1" s="55" t="s">
        <v>4</v>
      </c>
      <c r="E1" s="54" t="s">
        <v>5</v>
      </c>
      <c r="F1" s="54" t="s">
        <v>6</v>
      </c>
      <c r="G1" s="54" t="s">
        <v>10</v>
      </c>
      <c r="H1" s="54" t="s">
        <v>7</v>
      </c>
      <c r="I1" s="54" t="s">
        <v>54</v>
      </c>
      <c r="J1" s="54" t="s">
        <v>12</v>
      </c>
      <c r="K1" s="55" t="s">
        <v>13</v>
      </c>
      <c r="L1" s="55" t="s">
        <v>14</v>
      </c>
      <c r="M1" s="54" t="s">
        <v>15</v>
      </c>
      <c r="N1" s="54"/>
      <c r="O1" s="54" t="s">
        <v>16</v>
      </c>
      <c r="P1" s="54" t="s">
        <v>17</v>
      </c>
      <c r="Q1" s="54" t="s">
        <v>55</v>
      </c>
      <c r="R1" s="54" t="s">
        <v>56</v>
      </c>
      <c r="S1" s="54" t="s">
        <v>21</v>
      </c>
      <c r="T1" s="4" t="s">
        <v>26</v>
      </c>
      <c r="U1" s="55" t="s">
        <v>23</v>
      </c>
      <c r="V1" s="55" t="s">
        <v>57</v>
      </c>
      <c r="W1" s="55" t="s">
        <v>58</v>
      </c>
      <c r="X1" s="51" t="s">
        <v>28</v>
      </c>
    </row>
    <row r="2" s="63" customFormat="true" ht="12.75" hidden="false" customHeight="false" outlineLevel="0" collapsed="false">
      <c r="A2" s="56" t="s">
        <v>59</v>
      </c>
      <c r="B2" s="57"/>
      <c r="C2" s="57"/>
      <c r="D2" s="57"/>
      <c r="E2" s="58"/>
      <c r="F2" s="57" t="n">
        <v>359.2</v>
      </c>
      <c r="G2" s="57"/>
      <c r="H2" s="57"/>
      <c r="I2" s="57"/>
      <c r="J2" s="57"/>
      <c r="K2" s="59" t="n">
        <v>210</v>
      </c>
      <c r="L2" s="60"/>
      <c r="M2" s="58"/>
      <c r="N2" s="58"/>
      <c r="O2" s="61" t="n">
        <v>68.2</v>
      </c>
      <c r="P2" s="61"/>
      <c r="Q2" s="61"/>
      <c r="R2" s="62"/>
      <c r="S2" s="61"/>
      <c r="T2" s="61"/>
      <c r="U2" s="61"/>
      <c r="V2" s="58"/>
      <c r="W2" s="58"/>
    </row>
    <row r="3" s="63" customFormat="true" ht="12.75" hidden="false" customHeight="false" outlineLevel="0" collapsed="false">
      <c r="A3" s="64" t="s">
        <v>60</v>
      </c>
      <c r="B3" s="57"/>
      <c r="C3" s="57"/>
      <c r="D3" s="65"/>
      <c r="E3" s="65"/>
      <c r="F3" s="65"/>
      <c r="G3" s="65"/>
      <c r="H3" s="65"/>
      <c r="I3" s="65"/>
      <c r="J3" s="65"/>
      <c r="K3" s="66" t="n">
        <v>218.2</v>
      </c>
      <c r="L3" s="65"/>
      <c r="M3" s="67"/>
      <c r="N3" s="67"/>
      <c r="O3" s="67" t="n">
        <v>21</v>
      </c>
      <c r="P3" s="61"/>
      <c r="Q3" s="67"/>
      <c r="R3" s="67"/>
      <c r="S3" s="67"/>
      <c r="T3" s="61"/>
      <c r="U3" s="61"/>
      <c r="V3" s="61"/>
      <c r="W3" s="61"/>
    </row>
    <row r="4" s="63" customFormat="true" ht="12.75" hidden="false" customHeight="false" outlineLevel="0" collapsed="false">
      <c r="A4" s="64" t="s">
        <v>61</v>
      </c>
      <c r="B4" s="57"/>
      <c r="C4" s="57"/>
      <c r="D4" s="65"/>
      <c r="E4" s="65"/>
      <c r="F4" s="65"/>
      <c r="G4" s="65"/>
      <c r="H4" s="65"/>
      <c r="I4" s="65"/>
      <c r="J4" s="65"/>
      <c r="K4" s="66" t="n">
        <v>209.2</v>
      </c>
      <c r="L4" s="65"/>
      <c r="M4" s="67"/>
      <c r="N4" s="67"/>
      <c r="O4" s="67"/>
      <c r="P4" s="61"/>
      <c r="Q4" s="67"/>
      <c r="R4" s="67"/>
      <c r="S4" s="67"/>
      <c r="T4" s="61"/>
      <c r="U4" s="61"/>
      <c r="V4" s="61"/>
      <c r="W4" s="61"/>
    </row>
    <row r="5" s="74" customFormat="true" ht="12.75" hidden="false" customHeight="false" outlineLevel="0" collapsed="false">
      <c r="A5" s="68" t="s">
        <v>62</v>
      </c>
      <c r="B5" s="69"/>
      <c r="C5" s="69"/>
      <c r="D5" s="70"/>
      <c r="E5" s="70"/>
      <c r="F5" s="70" t="n">
        <v>210</v>
      </c>
      <c r="G5" s="70"/>
      <c r="H5" s="70"/>
      <c r="I5" s="70"/>
      <c r="J5" s="70"/>
      <c r="K5" s="71"/>
      <c r="L5" s="70"/>
      <c r="M5" s="72"/>
      <c r="N5" s="72"/>
      <c r="O5" s="72" t="n">
        <v>118.2</v>
      </c>
      <c r="P5" s="73"/>
      <c r="Q5" s="72"/>
      <c r="R5" s="72"/>
      <c r="S5" s="72"/>
      <c r="T5" s="73"/>
      <c r="U5" s="73"/>
      <c r="V5" s="73"/>
      <c r="W5" s="73"/>
    </row>
    <row r="6" s="74" customFormat="true" ht="12.75" hidden="false" customHeight="false" outlineLevel="0" collapsed="false">
      <c r="A6" s="68" t="s">
        <v>63</v>
      </c>
      <c r="B6" s="69"/>
      <c r="C6" s="69"/>
      <c r="D6" s="70"/>
      <c r="E6" s="70"/>
      <c r="F6" s="70" t="n">
        <v>203.2</v>
      </c>
      <c r="G6" s="70"/>
      <c r="H6" s="70"/>
      <c r="I6" s="70"/>
      <c r="J6" s="70"/>
      <c r="K6" s="71" t="n">
        <v>172.2</v>
      </c>
      <c r="L6" s="70"/>
      <c r="M6" s="72"/>
      <c r="N6" s="72"/>
      <c r="O6" s="72" t="n">
        <v>128.2</v>
      </c>
      <c r="P6" s="73" t="n">
        <v>196.2</v>
      </c>
      <c r="Q6" s="72"/>
      <c r="R6" s="72"/>
      <c r="S6" s="72"/>
      <c r="T6" s="73"/>
      <c r="U6" s="73"/>
      <c r="V6" s="73"/>
      <c r="W6" s="73"/>
    </row>
    <row r="7" s="74" customFormat="true" ht="12.75" hidden="false" customHeight="false" outlineLevel="0" collapsed="false">
      <c r="A7" s="68" t="s">
        <v>64</v>
      </c>
      <c r="B7" s="69"/>
      <c r="C7" s="69"/>
      <c r="D7" s="70"/>
      <c r="E7" s="70"/>
      <c r="F7" s="70" t="n">
        <v>192.2</v>
      </c>
      <c r="G7" s="70"/>
      <c r="H7" s="70"/>
      <c r="I7" s="70"/>
      <c r="J7" s="70"/>
      <c r="K7" s="71" t="n">
        <v>175.2</v>
      </c>
      <c r="L7" s="70"/>
      <c r="M7" s="72"/>
      <c r="N7" s="72"/>
      <c r="O7" s="72" t="n">
        <v>66</v>
      </c>
      <c r="P7" s="73"/>
      <c r="Q7" s="72"/>
      <c r="R7" s="72"/>
      <c r="S7" s="72"/>
      <c r="T7" s="73"/>
      <c r="U7" s="73"/>
      <c r="V7" s="73"/>
      <c r="W7" s="73"/>
    </row>
    <row r="8" s="81" customFormat="true" ht="12.75" hidden="false" customHeight="false" outlineLevel="0" collapsed="false">
      <c r="A8" s="75" t="s">
        <v>65</v>
      </c>
      <c r="B8" s="76"/>
      <c r="C8" s="76"/>
      <c r="D8" s="77"/>
      <c r="E8" s="77"/>
      <c r="F8" s="77" t="n">
        <v>51.2</v>
      </c>
      <c r="G8" s="77"/>
      <c r="H8" s="77"/>
      <c r="I8" s="77"/>
      <c r="J8" s="77"/>
      <c r="K8" s="78" t="n">
        <v>51.2</v>
      </c>
      <c r="L8" s="77"/>
      <c r="M8" s="79" t="n">
        <v>61.2</v>
      </c>
      <c r="N8" s="79"/>
      <c r="O8" s="79"/>
      <c r="P8" s="80"/>
      <c r="Q8" s="79"/>
      <c r="R8" s="79"/>
      <c r="S8" s="79"/>
      <c r="T8" s="80"/>
      <c r="U8" s="80"/>
      <c r="V8" s="80"/>
      <c r="W8" s="80"/>
    </row>
    <row r="9" s="81" customFormat="true" ht="12.75" hidden="false" customHeight="false" outlineLevel="0" collapsed="false">
      <c r="A9" s="75" t="s">
        <v>66</v>
      </c>
      <c r="B9" s="76"/>
      <c r="C9" s="76"/>
      <c r="D9" s="77"/>
      <c r="E9" s="77"/>
      <c r="F9" s="77" t="n">
        <v>35</v>
      </c>
      <c r="G9" s="77"/>
      <c r="H9" s="77"/>
      <c r="I9" s="77"/>
      <c r="J9" s="77"/>
      <c r="K9" s="78" t="n">
        <v>21</v>
      </c>
      <c r="L9" s="77"/>
      <c r="M9" s="79" t="n">
        <v>21</v>
      </c>
      <c r="N9" s="79"/>
      <c r="O9" s="79"/>
      <c r="P9" s="80"/>
      <c r="Q9" s="79"/>
      <c r="R9" s="79"/>
      <c r="S9" s="79"/>
      <c r="T9" s="80"/>
      <c r="U9" s="80"/>
      <c r="V9" s="80"/>
      <c r="W9" s="80"/>
    </row>
    <row r="10" s="81" customFormat="true" ht="12.75" hidden="false" customHeight="false" outlineLevel="0" collapsed="false">
      <c r="A10" s="75" t="s">
        <v>67</v>
      </c>
      <c r="B10" s="76"/>
      <c r="C10" s="76"/>
      <c r="D10" s="77"/>
      <c r="E10" s="77"/>
      <c r="F10" s="77" t="n">
        <v>51.2</v>
      </c>
      <c r="G10" s="77"/>
      <c r="H10" s="77"/>
      <c r="I10" s="77"/>
      <c r="J10" s="77"/>
      <c r="K10" s="78" t="n">
        <v>48</v>
      </c>
      <c r="L10" s="77"/>
      <c r="M10" s="79"/>
      <c r="N10" s="79"/>
      <c r="O10" s="79"/>
      <c r="P10" s="80"/>
      <c r="Q10" s="79"/>
      <c r="R10" s="79"/>
      <c r="S10" s="79"/>
      <c r="T10" s="80"/>
      <c r="U10" s="80"/>
      <c r="V10" s="80"/>
      <c r="W10" s="80"/>
    </row>
    <row r="11" customFormat="false" ht="12.75" hidden="false" customHeight="false" outlineLevel="0" collapsed="false">
      <c r="A11" s="82" t="s">
        <v>68</v>
      </c>
      <c r="B11" s="83"/>
      <c r="C11" s="84"/>
      <c r="D11" s="83"/>
      <c r="E11" s="83"/>
      <c r="F11" s="83"/>
      <c r="G11" s="83"/>
      <c r="H11" s="83"/>
      <c r="I11" s="83"/>
      <c r="J11" s="83"/>
      <c r="K11" s="85"/>
      <c r="L11" s="83"/>
      <c r="M11" s="86"/>
      <c r="N11" s="86"/>
      <c r="O11" s="86"/>
      <c r="P11" s="86"/>
      <c r="Q11" s="86"/>
      <c r="R11" s="86"/>
      <c r="S11" s="86"/>
      <c r="T11" s="87"/>
      <c r="U11" s="88"/>
      <c r="V11" s="86"/>
      <c r="W11" s="86"/>
    </row>
    <row r="12" customFormat="false" ht="12.75" hidden="false" customHeight="false" outlineLevel="0" collapsed="false">
      <c r="A12" s="82" t="s">
        <v>69</v>
      </c>
      <c r="B12" s="83"/>
      <c r="C12" s="84"/>
      <c r="D12" s="83"/>
      <c r="E12" s="83"/>
      <c r="F12" s="83"/>
      <c r="G12" s="83"/>
      <c r="H12" s="83"/>
      <c r="I12" s="83"/>
      <c r="J12" s="83"/>
      <c r="K12" s="85"/>
      <c r="L12" s="83"/>
      <c r="M12" s="86"/>
      <c r="N12" s="86"/>
      <c r="O12" s="86"/>
      <c r="P12" s="86"/>
      <c r="Q12" s="86"/>
      <c r="R12" s="86"/>
      <c r="S12" s="86"/>
      <c r="T12" s="87"/>
      <c r="U12" s="88"/>
      <c r="V12" s="86"/>
      <c r="W12" s="86"/>
    </row>
    <row r="13" customFormat="false" ht="12.75" hidden="false" customHeight="false" outlineLevel="0" collapsed="false">
      <c r="A13" s="82" t="s">
        <v>70</v>
      </c>
      <c r="B13" s="83"/>
      <c r="C13" s="84"/>
      <c r="D13" s="83"/>
      <c r="E13" s="83"/>
      <c r="F13" s="83"/>
      <c r="G13" s="83"/>
      <c r="H13" s="83"/>
      <c r="I13" s="83"/>
      <c r="J13" s="83"/>
      <c r="K13" s="85"/>
      <c r="L13" s="83"/>
      <c r="M13" s="86"/>
      <c r="N13" s="86"/>
      <c r="O13" s="86"/>
      <c r="P13" s="86"/>
      <c r="Q13" s="86"/>
      <c r="R13" s="86"/>
      <c r="S13" s="86"/>
      <c r="T13" s="87"/>
      <c r="U13" s="88"/>
      <c r="V13" s="86"/>
      <c r="W13" s="86"/>
    </row>
    <row r="14" customFormat="false" ht="12.75" hidden="false" customHeight="false" outlineLevel="0" collapsed="false">
      <c r="A14" s="82" t="s">
        <v>71</v>
      </c>
      <c r="B14" s="83"/>
      <c r="C14" s="84"/>
      <c r="D14" s="83"/>
      <c r="E14" s="83"/>
      <c r="F14" s="83"/>
      <c r="G14" s="83"/>
      <c r="H14" s="83"/>
      <c r="I14" s="83"/>
      <c r="J14" s="83"/>
      <c r="K14" s="85"/>
      <c r="L14" s="83"/>
      <c r="M14" s="86"/>
      <c r="N14" s="86"/>
      <c r="O14" s="86"/>
      <c r="P14" s="86"/>
      <c r="Q14" s="86"/>
      <c r="R14" s="86"/>
      <c r="S14" s="86"/>
      <c r="T14" s="87"/>
      <c r="U14" s="88"/>
      <c r="V14" s="86"/>
      <c r="W14" s="8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W27" activeCellId="0" sqref="W27"/>
    </sheetView>
  </sheetViews>
  <sheetFormatPr defaultColWidth="11.578125" defaultRowHeight="12.75" zeroHeight="false" outlineLevelRow="0" outlineLevelCol="0"/>
  <cols>
    <col collapsed="false" customWidth="true" hidden="false" outlineLevel="0" max="1" min="1" style="0" width="29.46"/>
  </cols>
  <sheetData>
    <row r="1" s="90" customFormat="true" ht="12.75" hidden="false" customHeight="false" outlineLevel="0" collapsed="false">
      <c r="A1" s="89"/>
      <c r="B1" s="90" t="s">
        <v>72</v>
      </c>
      <c r="C1" s="90" t="s">
        <v>73</v>
      </c>
      <c r="D1" s="90" t="s">
        <v>74</v>
      </c>
      <c r="E1" s="90" t="s">
        <v>75</v>
      </c>
      <c r="F1" s="90" t="s">
        <v>76</v>
      </c>
      <c r="G1" s="90" t="s">
        <v>77</v>
      </c>
      <c r="H1" s="90" t="s">
        <v>78</v>
      </c>
      <c r="I1" s="90" t="s">
        <v>79</v>
      </c>
      <c r="J1" s="90" t="s">
        <v>80</v>
      </c>
      <c r="K1" s="90" t="s">
        <v>81</v>
      </c>
      <c r="L1" s="90" t="s">
        <v>82</v>
      </c>
      <c r="M1" s="90" t="s">
        <v>83</v>
      </c>
      <c r="N1" s="90" t="s">
        <v>84</v>
      </c>
      <c r="O1" s="90" t="s">
        <v>85</v>
      </c>
      <c r="P1" s="90" t="s">
        <v>86</v>
      </c>
      <c r="Q1" s="90" t="s">
        <v>27</v>
      </c>
      <c r="R1" s="90" t="s">
        <v>87</v>
      </c>
      <c r="S1" s="90" t="s">
        <v>88</v>
      </c>
      <c r="T1" s="90" t="s">
        <v>89</v>
      </c>
      <c r="U1" s="90" t="s">
        <v>90</v>
      </c>
      <c r="V1" s="90" t="s">
        <v>91</v>
      </c>
    </row>
    <row r="2" customFormat="false" ht="12.75" hidden="false" customHeight="false" outlineLevel="0" collapsed="false">
      <c r="A2" s="2" t="s">
        <v>29</v>
      </c>
      <c r="B2" s="91"/>
      <c r="C2" s="91"/>
      <c r="E2" s="92"/>
      <c r="G2" s="91"/>
      <c r="I2" s="91"/>
    </row>
    <row r="3" customFormat="false" ht="12.75" hidden="false" customHeight="false" outlineLevel="0" collapsed="false">
      <c r="A3" s="2" t="s">
        <v>30</v>
      </c>
      <c r="B3" s="93"/>
      <c r="C3" s="94"/>
      <c r="E3" s="94"/>
      <c r="G3" s="94"/>
      <c r="I3" s="94"/>
    </row>
    <row r="4" customFormat="false" ht="12.75" hidden="false" customHeight="false" outlineLevel="0" collapsed="false">
      <c r="A4" s="2" t="s">
        <v>31</v>
      </c>
      <c r="B4" s="93"/>
      <c r="C4" s="94"/>
      <c r="E4" s="94"/>
      <c r="G4" s="94"/>
      <c r="I4" s="94"/>
    </row>
    <row r="5" customFormat="false" ht="12.75" hidden="false" customHeight="false" outlineLevel="0" collapsed="false">
      <c r="A5" s="2" t="s">
        <v>32</v>
      </c>
      <c r="B5" s="93"/>
      <c r="C5" s="94"/>
      <c r="E5" s="94"/>
      <c r="G5" s="94"/>
      <c r="I5" s="94"/>
    </row>
    <row r="6" customFormat="false" ht="12.75" hidden="false" customHeight="false" outlineLevel="0" collapsed="false">
      <c r="A6" s="2" t="s">
        <v>33</v>
      </c>
      <c r="B6" s="93"/>
      <c r="C6" s="94"/>
      <c r="E6" s="94"/>
      <c r="G6" s="94"/>
      <c r="I6" s="94"/>
    </row>
    <row r="7" customFormat="false" ht="12.75" hidden="false" customHeight="false" outlineLevel="0" collapsed="false">
      <c r="A7" s="2" t="s">
        <v>34</v>
      </c>
      <c r="B7" s="91"/>
      <c r="C7" s="92"/>
      <c r="E7" s="92"/>
      <c r="G7" s="91"/>
      <c r="I7" s="92"/>
    </row>
    <row r="8" customFormat="false" ht="12.75" hidden="false" customHeight="false" outlineLevel="0" collapsed="false">
      <c r="A8" s="2" t="s">
        <v>35</v>
      </c>
      <c r="B8" s="91"/>
      <c r="C8" s="91"/>
      <c r="E8" s="92"/>
      <c r="G8" s="91"/>
      <c r="I8" s="92"/>
    </row>
    <row r="9" customFormat="false" ht="12.75" hidden="false" customHeight="false" outlineLevel="0" collapsed="false">
      <c r="A9" s="2" t="s">
        <v>36</v>
      </c>
      <c r="B9" s="91"/>
      <c r="C9" s="92"/>
      <c r="E9" s="92"/>
      <c r="G9" s="92"/>
      <c r="I9" s="92"/>
    </row>
    <row r="10" customFormat="false" ht="12.75" hidden="false" customHeight="false" outlineLevel="0" collapsed="false">
      <c r="A10" s="2" t="s">
        <v>37</v>
      </c>
      <c r="B10" s="92"/>
      <c r="C10" s="92"/>
      <c r="E10" s="92"/>
      <c r="G10" s="92"/>
      <c r="I10" s="91"/>
    </row>
    <row r="11" customFormat="false" ht="12.75" hidden="false" customHeight="false" outlineLevel="0" collapsed="false">
      <c r="A11" s="2" t="s">
        <v>38</v>
      </c>
      <c r="B11" s="91"/>
      <c r="C11" s="92"/>
      <c r="E11" s="91"/>
      <c r="G11" s="92"/>
      <c r="I11" s="91"/>
    </row>
    <row r="12" customFormat="false" ht="12.75" hidden="false" customHeight="false" outlineLevel="0" collapsed="false">
      <c r="A12" s="2" t="s">
        <v>39</v>
      </c>
      <c r="B12" s="92"/>
      <c r="C12" s="92"/>
      <c r="E12" s="92"/>
      <c r="G12" s="92"/>
      <c r="I12" s="92"/>
    </row>
    <row r="13" customFormat="false" ht="12.75" hidden="false" customHeight="false" outlineLevel="0" collapsed="false">
      <c r="A13" s="2" t="s">
        <v>40</v>
      </c>
      <c r="B13" s="92"/>
      <c r="C13" s="92"/>
      <c r="E13" s="92"/>
      <c r="G13" s="92"/>
      <c r="I13" s="92"/>
    </row>
    <row r="14" customFormat="false" ht="12.75" hidden="false" customHeight="false" outlineLevel="0" collapsed="false">
      <c r="A14" s="2" t="s">
        <v>41</v>
      </c>
      <c r="B14" s="92"/>
      <c r="C14" s="92"/>
      <c r="E14" s="92"/>
      <c r="G14" s="92"/>
      <c r="I14" s="92"/>
    </row>
    <row r="15" customFormat="false" ht="12.75" hidden="false" customHeight="false" outlineLevel="0" collapsed="false">
      <c r="A15" s="2" t="s">
        <v>42</v>
      </c>
      <c r="B15" s="92"/>
      <c r="C15" s="92"/>
      <c r="E15" s="92"/>
      <c r="G15" s="92"/>
      <c r="I15" s="92"/>
    </row>
    <row r="16" customFormat="false" ht="12.75" hidden="false" customHeight="false" outlineLevel="0" collapsed="false">
      <c r="A16" s="2" t="s">
        <v>43</v>
      </c>
      <c r="B16" s="92"/>
      <c r="C16" s="92"/>
      <c r="E16" s="92"/>
      <c r="G16" s="92"/>
      <c r="I16" s="92"/>
    </row>
    <row r="17" customFormat="false" ht="12.75" hidden="false" customHeight="false" outlineLevel="0" collapsed="false">
      <c r="A17" s="2" t="s">
        <v>44</v>
      </c>
      <c r="B17" s="91"/>
      <c r="C17" s="92"/>
      <c r="E17" s="92"/>
      <c r="G17" s="92"/>
      <c r="I17" s="91"/>
    </row>
    <row r="18" customFormat="false" ht="12.75" hidden="false" customHeight="false" outlineLevel="0" collapsed="false">
      <c r="A18" s="2" t="s">
        <v>45</v>
      </c>
      <c r="B18" s="91"/>
      <c r="C18" s="92"/>
      <c r="E18" s="92"/>
      <c r="G18" s="92"/>
      <c r="I18" s="92"/>
    </row>
    <row r="19" customFormat="false" ht="12.75" hidden="false" customHeight="false" outlineLevel="0" collapsed="false">
      <c r="A19" s="2" t="s">
        <v>46</v>
      </c>
      <c r="B19" s="91"/>
      <c r="C19" s="92"/>
      <c r="E19" s="91"/>
      <c r="G19" s="92"/>
      <c r="I19" s="92"/>
    </row>
    <row r="20" customFormat="false" ht="12.75" hidden="false" customHeight="false" outlineLevel="0" collapsed="false">
      <c r="A20" s="2" t="s">
        <v>47</v>
      </c>
      <c r="B20" s="91"/>
      <c r="C20" s="92"/>
      <c r="E20" s="91"/>
      <c r="G20" s="92"/>
      <c r="I20" s="92"/>
    </row>
    <row r="21" customFormat="false" ht="12.75" hidden="false" customHeight="false" outlineLevel="0" collapsed="false">
      <c r="A21" s="2" t="s">
        <v>48</v>
      </c>
      <c r="B21" s="92"/>
      <c r="C21" s="92"/>
      <c r="E21" s="92"/>
      <c r="G21" s="92"/>
      <c r="I21" s="92"/>
    </row>
    <row r="22" customFormat="false" ht="12.75" hidden="false" customHeight="false" outlineLevel="0" collapsed="false">
      <c r="A22" s="2" t="s">
        <v>52</v>
      </c>
      <c r="B22" s="92"/>
      <c r="C22" s="92"/>
      <c r="E22" s="92"/>
      <c r="G22" s="92"/>
      <c r="I22" s="92"/>
    </row>
    <row r="23" customFormat="false" ht="12.75" hidden="false" customHeight="false" outlineLevel="0" collapsed="false">
      <c r="A23" s="2" t="s">
        <v>49</v>
      </c>
      <c r="B23" s="92"/>
      <c r="C23" s="92"/>
      <c r="E23" s="92"/>
      <c r="G23" s="92"/>
      <c r="I23" s="92"/>
    </row>
    <row r="24" customFormat="false" ht="12.75" hidden="false" customHeight="false" outlineLevel="0" collapsed="false">
      <c r="A24" s="2" t="s">
        <v>50</v>
      </c>
      <c r="B24" s="91"/>
      <c r="C24" s="92"/>
      <c r="E24" s="91"/>
      <c r="G24" s="92"/>
      <c r="I24" s="92"/>
    </row>
    <row r="25" customFormat="false" ht="12.75" hidden="false" customHeight="false" outlineLevel="0" collapsed="false">
      <c r="A25" s="2" t="s">
        <v>51</v>
      </c>
      <c r="B25" s="91"/>
      <c r="C25" s="92"/>
      <c r="E25" s="92"/>
      <c r="G25" s="92"/>
      <c r="I25" s="92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 t="s">
        <v>53</v>
      </c>
      <c r="B27" s="50"/>
      <c r="C27" s="50"/>
      <c r="E27" s="50"/>
      <c r="G27" s="50"/>
      <c r="I27" s="50"/>
      <c r="W27" s="5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51" width="18.98"/>
    <col collapsed="false" customWidth="false" hidden="false" outlineLevel="0" max="257" min="2" style="52" width="11.55"/>
  </cols>
  <sheetData>
    <row r="1" s="97" customFormat="true" ht="49.25" hidden="false" customHeight="true" outlineLevel="0" collapsed="false">
      <c r="A1" s="95"/>
      <c r="B1" s="95" t="s">
        <v>72</v>
      </c>
      <c r="C1" s="95" t="s">
        <v>73</v>
      </c>
      <c r="D1" s="95" t="s">
        <v>92</v>
      </c>
      <c r="E1" s="95" t="s">
        <v>93</v>
      </c>
      <c r="F1" s="95" t="s">
        <v>94</v>
      </c>
      <c r="G1" s="95" t="s">
        <v>80</v>
      </c>
      <c r="H1" s="95" t="s">
        <v>95</v>
      </c>
      <c r="I1" s="95" t="s">
        <v>96</v>
      </c>
      <c r="J1" s="95" t="s">
        <v>97</v>
      </c>
      <c r="K1" s="95" t="s">
        <v>98</v>
      </c>
      <c r="L1" s="95" t="s">
        <v>99</v>
      </c>
      <c r="M1" s="95" t="s">
        <v>84</v>
      </c>
      <c r="N1" s="95" t="s">
        <v>87</v>
      </c>
      <c r="O1" s="96" t="s">
        <v>100</v>
      </c>
    </row>
    <row r="2" customFormat="false" ht="12.75" hidden="false" customHeight="false" outlineLevel="0" collapsed="false">
      <c r="A2" s="82" t="s">
        <v>6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customFormat="false" ht="12.75" hidden="false" customHeight="false" outlineLevel="0" collapsed="false">
      <c r="A3" s="82" t="s">
        <v>69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2.75" hidden="false" customHeight="false" outlineLevel="0" collapsed="false">
      <c r="A4" s="82" t="s">
        <v>70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12.75" hidden="false" customHeight="false" outlineLevel="0" collapsed="false">
      <c r="A5" s="82" t="s">
        <v>71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7" customFormat="false" ht="12.75" hidden="false" customHeight="false" outlineLevel="0" collapsed="false">
      <c r="A7" s="98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A1" activeCellId="0" sqref="AA1"/>
    </sheetView>
  </sheetViews>
  <sheetFormatPr defaultColWidth="11.55078125" defaultRowHeight="12.75" zeroHeight="false" outlineLevelRow="0" outlineLevelCol="0"/>
  <sheetData>
    <row r="1" customFormat="false" ht="12.75" hidden="false" customHeight="false" outlineLevel="0" collapsed="false">
      <c r="A1" s="99"/>
      <c r="B1" s="99" t="s">
        <v>101</v>
      </c>
      <c r="C1" s="99" t="s">
        <v>102</v>
      </c>
      <c r="D1" s="99" t="s">
        <v>103</v>
      </c>
      <c r="E1" s="100" t="s">
        <v>104</v>
      </c>
      <c r="F1" s="100" t="s">
        <v>105</v>
      </c>
      <c r="G1" s="99" t="s">
        <v>106</v>
      </c>
      <c r="H1" s="99" t="s">
        <v>107</v>
      </c>
      <c r="I1" s="99" t="s">
        <v>108</v>
      </c>
      <c r="J1" s="99" t="s">
        <v>109</v>
      </c>
      <c r="K1" s="99" t="s">
        <v>110</v>
      </c>
      <c r="L1" s="99" t="s">
        <v>111</v>
      </c>
      <c r="M1" s="99" t="s">
        <v>112</v>
      </c>
      <c r="N1" s="99" t="s">
        <v>113</v>
      </c>
      <c r="O1" s="99" t="s">
        <v>114</v>
      </c>
      <c r="P1" s="99" t="s">
        <v>115</v>
      </c>
      <c r="Q1" s="99" t="s">
        <v>116</v>
      </c>
      <c r="R1" s="99" t="s">
        <v>117</v>
      </c>
      <c r="S1" s="99" t="s">
        <v>86</v>
      </c>
      <c r="T1" s="99" t="s">
        <v>27</v>
      </c>
      <c r="U1" s="99" t="s">
        <v>118</v>
      </c>
      <c r="V1" s="99" t="s">
        <v>119</v>
      </c>
      <c r="W1" s="99" t="s">
        <v>120</v>
      </c>
      <c r="X1" s="99" t="s">
        <v>89</v>
      </c>
      <c r="Y1" s="99" t="s">
        <v>121</v>
      </c>
      <c r="Z1" s="101" t="s">
        <v>122</v>
      </c>
    </row>
    <row r="2" customFormat="false" ht="12.75" hidden="false" customHeight="false" outlineLevel="0" collapsed="false">
      <c r="A2" s="102" t="s">
        <v>29</v>
      </c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5"/>
    </row>
    <row r="3" customFormat="false" ht="12.75" hidden="false" customHeight="false" outlineLevel="0" collapsed="false">
      <c r="A3" s="106" t="s">
        <v>3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8"/>
      <c r="W3" s="108"/>
      <c r="X3" s="108"/>
      <c r="Y3" s="108"/>
      <c r="Z3" s="109"/>
    </row>
    <row r="4" customFormat="false" ht="12.75" hidden="false" customHeight="false" outlineLevel="0" collapsed="false">
      <c r="A4" s="106" t="s">
        <v>3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8"/>
      <c r="W4" s="108"/>
      <c r="X4" s="108"/>
      <c r="Y4" s="108"/>
      <c r="Z4" s="109"/>
    </row>
    <row r="5" customFormat="false" ht="12.75" hidden="false" customHeight="false" outlineLevel="0" collapsed="false">
      <c r="A5" s="106" t="s">
        <v>32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8"/>
      <c r="W5" s="108"/>
      <c r="X5" s="108"/>
      <c r="Y5" s="108"/>
      <c r="Z5" s="109"/>
    </row>
    <row r="6" customFormat="false" ht="12.75" hidden="false" customHeight="false" outlineLevel="0" collapsed="false">
      <c r="A6" s="106" t="s">
        <v>33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8"/>
      <c r="W6" s="108"/>
      <c r="X6" s="108"/>
      <c r="Y6" s="108"/>
      <c r="Z6" s="109"/>
    </row>
    <row r="7" customFormat="false" ht="12.75" hidden="false" customHeight="false" outlineLevel="0" collapsed="false">
      <c r="A7" s="102" t="s">
        <v>34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5"/>
    </row>
    <row r="8" customFormat="false" ht="12.75" hidden="false" customHeight="false" outlineLevel="0" collapsed="false">
      <c r="A8" s="102" t="s">
        <v>35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5"/>
    </row>
    <row r="9" customFormat="false" ht="12.75" hidden="false" customHeight="false" outlineLevel="0" collapsed="false">
      <c r="A9" s="102" t="s">
        <v>36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5"/>
    </row>
    <row r="10" customFormat="false" ht="12.75" hidden="false" customHeight="false" outlineLevel="0" collapsed="false">
      <c r="A10" s="102" t="s">
        <v>37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5"/>
    </row>
    <row r="11" customFormat="false" ht="12.75" hidden="false" customHeight="false" outlineLevel="0" collapsed="false">
      <c r="A11" s="102" t="s">
        <v>3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5"/>
    </row>
    <row r="12" customFormat="false" ht="12.75" hidden="false" customHeight="false" outlineLevel="0" collapsed="false">
      <c r="A12" s="102" t="s">
        <v>39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5"/>
    </row>
    <row r="13" customFormat="false" ht="12.75" hidden="false" customHeight="false" outlineLevel="0" collapsed="false">
      <c r="A13" s="102" t="s">
        <v>40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5"/>
    </row>
    <row r="14" customFormat="false" ht="12.75" hidden="false" customHeight="false" outlineLevel="0" collapsed="false">
      <c r="A14" s="102" t="s">
        <v>4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5"/>
    </row>
    <row r="15" customFormat="false" ht="12.75" hidden="false" customHeight="false" outlineLevel="0" collapsed="false">
      <c r="A15" s="102" t="s">
        <v>42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5"/>
    </row>
    <row r="16" customFormat="false" ht="12.75" hidden="false" customHeight="false" outlineLevel="0" collapsed="false">
      <c r="A16" s="102" t="s">
        <v>43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5"/>
    </row>
    <row r="17" customFormat="false" ht="12.75" hidden="false" customHeight="false" outlineLevel="0" collapsed="false">
      <c r="A17" s="102" t="s">
        <v>123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5"/>
    </row>
    <row r="18" customFormat="false" ht="12.75" hidden="false" customHeight="false" outlineLevel="0" collapsed="false">
      <c r="A18" s="102" t="s">
        <v>45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5"/>
    </row>
    <row r="19" customFormat="false" ht="12.75" hidden="false" customHeight="false" outlineLevel="0" collapsed="false">
      <c r="A19" s="102" t="s">
        <v>46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5"/>
    </row>
    <row r="20" customFormat="false" ht="12.75" hidden="false" customHeight="false" outlineLevel="0" collapsed="false">
      <c r="A20" s="102" t="s">
        <v>47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5"/>
    </row>
    <row r="21" customFormat="false" ht="12.75" hidden="false" customHeight="false" outlineLevel="0" collapsed="false">
      <c r="A21" s="102" t="s">
        <v>48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5"/>
    </row>
    <row r="22" customFormat="false" ht="12.75" hidden="false" customHeight="false" outlineLevel="0" collapsed="false">
      <c r="A22" s="102" t="s">
        <v>49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5"/>
    </row>
    <row r="23" customFormat="false" ht="12.75" hidden="false" customHeight="false" outlineLevel="0" collapsed="false">
      <c r="A23" s="102" t="s">
        <v>50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5"/>
    </row>
    <row r="24" customFormat="false" ht="12.75" hidden="false" customHeight="false" outlineLevel="0" collapsed="false">
      <c r="A24" s="102" t="s">
        <v>51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4:44:40Z</dcterms:created>
  <dc:creator>Pascale</dc:creator>
  <dc:description/>
  <dc:language>en-US</dc:language>
  <cp:lastModifiedBy>Olivier Buon</cp:lastModifiedBy>
  <cp:lastPrinted>1601-01-01T22:00:00Z</cp:lastPrinted>
  <dcterms:modified xsi:type="dcterms:W3CDTF">2014-06-11T13:24:34Z</dcterms:modified>
  <cp:revision>39</cp:revision>
  <dc:subject/>
  <dc:title/>
</cp:coreProperties>
</file>